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ньківський районний суд Черкаської області</t>
  </si>
  <si>
    <t xml:space="preserve">Місцезнаходження:</t>
  </si>
  <si>
    <t xml:space="preserve">20100.смт. Маньківка.вул. Соборна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Голова суду:</t>
  </si>
  <si>
    <t xml:space="preserve">В.Л. Маренюк</t>
  </si>
  <si>
    <t xml:space="preserve">(підпис)</t>
  </si>
  <si>
    <t xml:space="preserve">(П.І.Б.)</t>
  </si>
  <si>
    <t xml:space="preserve">Виконавець:</t>
  </si>
  <si>
    <t xml:space="preserve">С.П. Пархомчук</t>
  </si>
  <si>
    <t xml:space="preserve">Телефон:</t>
  </si>
  <si>
    <t xml:space="preserve">(04748) 6-19-43</t>
  </si>
  <si>
    <t xml:space="preserve">Факс:</t>
  </si>
  <si>
    <t xml:space="preserve">(04748) 6-41-11</t>
  </si>
  <si>
    <t xml:space="preserve">Електронна пошта:</t>
  </si>
  <si>
    <t xml:space="preserve">inbox@mn.ck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76FA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6</v>
      </c>
      <c r="F6" s="60" t="n">
        <v>100</v>
      </c>
      <c r="G6" s="60"/>
      <c r="H6" s="60" t="n">
        <v>91</v>
      </c>
      <c r="I6" s="60" t="s">
        <v>40</v>
      </c>
      <c r="J6" s="60" t="n">
        <v>25</v>
      </c>
      <c r="K6" s="61" t="n">
        <v>5</v>
      </c>
      <c r="L6" s="62" t="n">
        <f aca="false">E6-F6</f>
        <v>1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67</v>
      </c>
      <c r="F7" s="60" t="n">
        <v>365</v>
      </c>
      <c r="G7" s="60"/>
      <c r="H7" s="60" t="n">
        <v>362</v>
      </c>
      <c r="I7" s="60" t="n">
        <v>333</v>
      </c>
      <c r="J7" s="60" t="n">
        <v>5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1</v>
      </c>
      <c r="F9" s="60" t="n">
        <v>30</v>
      </c>
      <c r="G9" s="60"/>
      <c r="H9" s="60" t="n">
        <v>28</v>
      </c>
      <c r="I9" s="60" t="n">
        <v>23</v>
      </c>
      <c r="J9" s="60" t="n">
        <v>3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515</v>
      </c>
      <c r="F14" s="64" t="n">
        <f aca="false">SUM(F6:F13)</f>
        <v>496</v>
      </c>
      <c r="G14" s="64" t="n">
        <f aca="false">SUM(G6:G13)</f>
        <v>0</v>
      </c>
      <c r="H14" s="64" t="n">
        <f aca="false">SUM(H6:H13)</f>
        <v>482</v>
      </c>
      <c r="I14" s="64" t="n">
        <f aca="false">SUM(I6:I13)</f>
        <v>356</v>
      </c>
      <c r="J14" s="64" t="n">
        <f aca="false">SUM(J6:J13)</f>
        <v>33</v>
      </c>
      <c r="K14" s="64" t="n">
        <f aca="false">SUM(K6:K13)</f>
        <v>5</v>
      </c>
      <c r="L14" s="62" t="n">
        <f aca="false">E14-F14</f>
        <v>19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2</v>
      </c>
      <c r="F15" s="67" t="n">
        <v>20</v>
      </c>
      <c r="G15" s="67"/>
      <c r="H15" s="67" t="n">
        <v>22</v>
      </c>
      <c r="I15" s="67" t="n">
        <v>19</v>
      </c>
      <c r="J15" s="67"/>
      <c r="K15" s="61"/>
      <c r="L15" s="62" t="n">
        <f aca="false">E15-F15</f>
        <v>2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3</v>
      </c>
      <c r="F16" s="67" t="n">
        <v>19</v>
      </c>
      <c r="G16" s="67"/>
      <c r="H16" s="67" t="n">
        <v>22</v>
      </c>
      <c r="I16" s="67" t="n">
        <v>19</v>
      </c>
      <c r="J16" s="67" t="n">
        <v>1</v>
      </c>
      <c r="K16" s="61"/>
      <c r="L16" s="62" t="n">
        <f aca="false">E16-F16</f>
        <v>4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6</v>
      </c>
      <c r="F18" s="61" t="n">
        <v>3</v>
      </c>
      <c r="G18" s="61"/>
      <c r="H18" s="61" t="n">
        <v>6</v>
      </c>
      <c r="I18" s="61" t="n">
        <v>3</v>
      </c>
      <c r="J18" s="61"/>
      <c r="K18" s="61"/>
      <c r="L18" s="62" t="n">
        <f aca="false">E18-F18</f>
        <v>3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2</v>
      </c>
      <c r="F22" s="61" t="n">
        <v>24</v>
      </c>
      <c r="G22" s="61"/>
      <c r="H22" s="61" t="n">
        <v>31</v>
      </c>
      <c r="I22" s="61" t="n">
        <v>22</v>
      </c>
      <c r="J22" s="61" t="n">
        <v>1</v>
      </c>
      <c r="K22" s="61"/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</v>
      </c>
      <c r="F23" s="61" t="n">
        <v>7</v>
      </c>
      <c r="G23" s="61"/>
      <c r="H23" s="61" t="n">
        <v>7</v>
      </c>
      <c r="I23" s="61" t="n">
        <v>7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504</v>
      </c>
      <c r="F25" s="61" t="n">
        <v>490</v>
      </c>
      <c r="G25" s="61"/>
      <c r="H25" s="61" t="n">
        <v>495</v>
      </c>
      <c r="I25" s="61" t="n">
        <v>484</v>
      </c>
      <c r="J25" s="61" t="n">
        <v>9</v>
      </c>
      <c r="K25" s="61"/>
      <c r="L25" s="62" t="n">
        <f aca="false">E25-F25</f>
        <v>14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58</v>
      </c>
      <c r="F26" s="61" t="n">
        <v>489</v>
      </c>
      <c r="G26" s="61" t="n">
        <v>1</v>
      </c>
      <c r="H26" s="61" t="n">
        <v>469</v>
      </c>
      <c r="I26" s="61" t="n">
        <v>425</v>
      </c>
      <c r="J26" s="61" t="n">
        <v>89</v>
      </c>
      <c r="K26" s="61" t="n">
        <v>1</v>
      </c>
      <c r="L26" s="62" t="n">
        <f aca="false">E26-F26</f>
        <v>6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7</v>
      </c>
      <c r="F27" s="61" t="n">
        <v>47</v>
      </c>
      <c r="G27" s="61"/>
      <c r="H27" s="61" t="n">
        <v>47</v>
      </c>
      <c r="I27" s="61" t="n">
        <v>4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6</v>
      </c>
      <c r="F28" s="61" t="n">
        <v>46</v>
      </c>
      <c r="G28" s="61"/>
      <c r="H28" s="61" t="n">
        <v>39</v>
      </c>
      <c r="I28" s="61" t="n">
        <v>38</v>
      </c>
      <c r="J28" s="61" t="n">
        <v>7</v>
      </c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/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/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3</v>
      </c>
      <c r="F33" s="61" t="n">
        <v>22</v>
      </c>
      <c r="G33" s="61"/>
      <c r="H33" s="61" t="n">
        <v>22</v>
      </c>
      <c r="I33" s="61" t="n">
        <v>19</v>
      </c>
      <c r="J33" s="61" t="n">
        <v>1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659</v>
      </c>
      <c r="F37" s="61" t="n">
        <v>587</v>
      </c>
      <c r="G37" s="61" t="n">
        <v>1</v>
      </c>
      <c r="H37" s="61" t="n">
        <v>552</v>
      </c>
      <c r="I37" s="61" t="n">
        <v>489</v>
      </c>
      <c r="J37" s="61" t="n">
        <v>107</v>
      </c>
      <c r="K37" s="61" t="n">
        <v>1</v>
      </c>
      <c r="L37" s="62" t="n">
        <f aca="false">E37-F37</f>
        <v>7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70</v>
      </c>
      <c r="F38" s="61" t="n">
        <v>365</v>
      </c>
      <c r="G38" s="61"/>
      <c r="H38" s="61" t="n">
        <v>353</v>
      </c>
      <c r="I38" s="61" t="s">
        <v>40</v>
      </c>
      <c r="J38" s="61" t="n">
        <v>17</v>
      </c>
      <c r="K38" s="61"/>
      <c r="L38" s="62" t="n">
        <f aca="false">E38-F38</f>
        <v>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0</v>
      </c>
      <c r="F39" s="61" t="n">
        <v>10</v>
      </c>
      <c r="G39" s="61"/>
      <c r="H39" s="61" t="n">
        <v>10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2</v>
      </c>
      <c r="F40" s="61" t="n">
        <v>10</v>
      </c>
      <c r="G40" s="61"/>
      <c r="H40" s="61" t="n">
        <v>12</v>
      </c>
      <c r="I40" s="61" t="n">
        <v>12</v>
      </c>
      <c r="J40" s="61"/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82</v>
      </c>
      <c r="F41" s="61" t="n">
        <f aca="false">F38+F40</f>
        <v>375</v>
      </c>
      <c r="G41" s="61" t="n">
        <f aca="false">G38+G40</f>
        <v>0</v>
      </c>
      <c r="H41" s="61" t="n">
        <f aca="false">H38+H40</f>
        <v>365</v>
      </c>
      <c r="I41" s="61" t="n">
        <f aca="false">I40</f>
        <v>12</v>
      </c>
      <c r="J41" s="61" t="n">
        <f aca="false">J38+J40</f>
        <v>17</v>
      </c>
      <c r="K41" s="61" t="n">
        <f aca="false">K38+K40</f>
        <v>0</v>
      </c>
      <c r="L41" s="62" t="n">
        <f aca="false">E41-F41</f>
        <v>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588</v>
      </c>
      <c r="F42" s="61" t="n">
        <f aca="false">F14+F22+F37+F41</f>
        <v>1482</v>
      </c>
      <c r="G42" s="61" t="n">
        <f aca="false">G14+G22+G37+G41</f>
        <v>1</v>
      </c>
      <c r="H42" s="61" t="n">
        <f aca="false">H14+H22+H37+H41</f>
        <v>1430</v>
      </c>
      <c r="I42" s="61" t="n">
        <f aca="false">I14+I22+I37+I41</f>
        <v>879</v>
      </c>
      <c r="J42" s="61" t="n">
        <f aca="false">J14+J22+J37+J41</f>
        <v>158</v>
      </c>
      <c r="K42" s="61" t="n">
        <f aca="false">K14+K22+K37+K41</f>
        <v>6</v>
      </c>
      <c r="L42" s="62" t="n">
        <f aca="false">E42-F42</f>
        <v>106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76FAB2&amp;CФорма № 1-мзс, Підрозділ: Маньківський районний суд Черка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4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5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2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8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3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9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8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3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1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1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0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A76FAB2&amp;CФорма № 1-мзс, Підрозділ: Маньківський районний суд Черка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91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5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9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25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5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4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8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0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/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0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59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6590498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3416745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11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38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512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53557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67801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460</v>
      </c>
      <c r="F58" s="156" t="n">
        <v>18</v>
      </c>
      <c r="G58" s="156" t="n">
        <v>3</v>
      </c>
      <c r="H58" s="156" t="n">
        <v>1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0</v>
      </c>
      <c r="F59" s="156" t="n">
        <v>1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495</v>
      </c>
      <c r="F60" s="156" t="n">
        <v>51</v>
      </c>
      <c r="G60" s="156" t="n">
        <v>6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359</v>
      </c>
      <c r="F61" s="156" t="n">
        <v>6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A76FAB2&amp;CФорма № 1-мзс, Підрозділ: Маньківський районний суд Черка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379746835443038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51515151515152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0934579439252336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64912280701754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76.66666666666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29.333333333333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0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6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6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7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8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A76FAB2&amp;CФорма № 1-мзс, Підрозділ: Маньківський районний суд Черка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_2312</cp:lastModifiedBy>
  <cp:lastPrinted>2018-03-28T07:45:37Z</cp:lastPrinted>
  <dcterms:modified xsi:type="dcterms:W3CDTF">2019-02-21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1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76FAB2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